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2</definedName>
    <definedName function="false" hidden="false" localSheetId="3" name="_xlnm.Print_Area" vbProcedure="false">'Aneksi nr. 4'!$A$1:$J$30</definedName>
    <definedName function="false" hidden="false" localSheetId="4" name="_xlnm.Print_Area" vbProcedure="false">'Aneksi nr. 5'!$A$1:$L$30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7">
  <si>
    <t xml:space="preserve">ANEKSI nr.1 "Raporti i Shpenzimeve sipas Programeve"</t>
  </si>
  <si>
    <t xml:space="preserve">Janar-Dhjetor 2022</t>
  </si>
  <si>
    <t xml:space="preserve">ne 000/leke</t>
  </si>
  <si>
    <t xml:space="preserve">Emri i Grupit</t>
  </si>
  <si>
    <t xml:space="preserve">Kodi i Grupit</t>
  </si>
  <si>
    <t xml:space="preserve">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__2021____</t>
  </si>
  <si>
    <t xml:space="preserve">Viti 2022</t>
  </si>
  <si>
    <t xml:space="preserve">Plan Fillestar Viti 2022</t>
  </si>
  <si>
    <t xml:space="preserve">Plan i Rishikuar Viti 2022</t>
  </si>
  <si>
    <t xml:space="preserve"> Plani i Periudhes/progresiv</t>
  </si>
  <si>
    <t xml:space="preserve">i
Periudhes/progresiv</t>
  </si>
  <si>
    <t xml:space="preserve">0001</t>
  </si>
  <si>
    <t xml:space="preserve">Zhvillimi i turizmit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Nëpunësi Autorizues/Drejtor i përgjithshëm</t>
  </si>
  <si>
    <t xml:space="preserve">Emri</t>
  </si>
  <si>
    <t xml:space="preserve">Ledion Lako</t>
  </si>
  <si>
    <t xml:space="preserve">Firma</t>
  </si>
  <si>
    <t xml:space="preserve">Data</t>
  </si>
  <si>
    <t xml:space="preserve">ANEKSI nr.2 "Raporti i Shpenzimeve  të Programit sipas Shpenzimeve"</t>
  </si>
  <si>
    <t xml:space="preserve">Programi</t>
  </si>
  <si>
    <t xml:space="preserve">04760</t>
  </si>
  <si>
    <t xml:space="preserve">Kodi i Programit</t>
  </si>
  <si>
    <t xml:space="preserve">92603AB</t>
  </si>
  <si>
    <t xml:space="preserve">Art.</t>
  </si>
  <si>
    <r>
      <rPr>
        <b val="true"/>
        <sz val="8"/>
        <rFont val="Arial"/>
        <family val="2"/>
      </rPr>
      <t xml:space="preserve">i vitit paraardhes
Viti </t>
    </r>
    <r>
      <rPr>
        <b val="true"/>
        <u val="single"/>
        <sz val="8"/>
        <rFont val="Arial"/>
        <family val="2"/>
      </rPr>
      <t xml:space="preserve">__2021</t>
    </r>
    <r>
      <rPr>
        <b val="true"/>
        <sz val="8"/>
        <rFont val="Arial"/>
        <family val="2"/>
      </rPr>
      <t xml:space="preserve">_</t>
    </r>
  </si>
  <si>
    <r>
      <rPr>
        <b val="true"/>
        <sz val="8"/>
        <rFont val="Arial"/>
        <family val="2"/>
      </rPr>
      <t xml:space="preserve">Plan                   Viti </t>
    </r>
    <r>
      <rPr>
        <b val="true"/>
        <u val="single"/>
        <sz val="8"/>
        <rFont val="Arial"/>
        <family val="2"/>
      </rPr>
      <t xml:space="preserve">_2022_</t>
    </r>
  </si>
  <si>
    <r>
      <rPr>
        <b val="true"/>
        <sz val="8"/>
        <rFont val="Arial"/>
        <family val="2"/>
      </rPr>
      <t xml:space="preserve">Plan Fillestar Viti </t>
    </r>
    <r>
      <rPr>
        <b val="true"/>
        <u val="single"/>
        <sz val="8"/>
        <rFont val="Arial"/>
        <family val="2"/>
      </rPr>
      <t xml:space="preserve">_2022_</t>
    </r>
  </si>
  <si>
    <r>
      <rPr>
        <b val="true"/>
        <sz val="8"/>
        <rFont val="Arial"/>
        <family val="2"/>
      </rPr>
      <t xml:space="preserve">Plan i Rishikuar Viti</t>
    </r>
    <r>
      <rPr>
        <b val="true"/>
        <u val="single"/>
        <sz val="8"/>
        <rFont val="Arial"/>
        <family val="2"/>
      </rPr>
      <t xml:space="preserve">_2022_</t>
    </r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Reglports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Fish Fest</t>
  </si>
  <si>
    <t xml:space="preserve">Totali (korrente + kapitale + Shp nga te ardh.jashte limiti)</t>
  </si>
  <si>
    <t xml:space="preserve">Drejtuesi i Ekipit Menaxhues të Programit</t>
  </si>
  <si>
    <t xml:space="preserve">Emri                Erjona Mullai</t>
  </si>
  <si>
    <t xml:space="preserve">Data             03/02/2023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Nr. Monitorimesh gjatë gjithë vijës bregdetare </t>
  </si>
  <si>
    <t xml:space="preserve">numer</t>
  </si>
  <si>
    <t xml:space="preserve">B</t>
  </si>
  <si>
    <t xml:space="preserve">Nr. Inspektimesh gjatë gjithë vijës bregdetare  </t>
  </si>
  <si>
    <t xml:space="preserve">Gjate periudhes Janar-Dhjetor 2022, ne total jane kryer 798 inspektime nga te cilat jane vendosur 219 masa administrative (91 gjoba dhe 128 paralajmerime)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D</t>
  </si>
  <si>
    <t xml:space="preserve">Treguesi i Performances .....</t>
  </si>
  <si>
    <t xml:space="preserve">Erjona Mullai</t>
  </si>
  <si>
    <t xml:space="preserve">ANEKSI nr.4 "Raporti i realizimit te objektivave te politikes se programit"</t>
  </si>
  <si>
    <t xml:space="preserve">Periudha e Raportimit: Janar-Dhjetor 2022</t>
  </si>
  <si>
    <t xml:space="preserve">Emertimi i programit:</t>
  </si>
  <si>
    <t xml:space="preserve">Zhvillimi I turizmit</t>
  </si>
  <si>
    <t xml:space="preserve">Qellimi 1</t>
  </si>
  <si>
    <t xml:space="preserve">Kthimi i Shqipërisë në një destinacion turistik tërheqës, cilësor dhe të qëndrueshëm, duke shfrytëzuar potenciale dhe burime lokale, duke u fokusuar në atë çka është unike në Shqipëri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ërmirësimi i standardeve të shërbimeve turistike që ofrohen nga operatorët ekonomikë që ushtrojnë veprimtari turistike (stacione plazhi, struktura akomoduese, agjenci udhëtimi, operatorë turistike, udhërrefyes turistik, aktiviteti turistike detar)</t>
  </si>
  <si>
    <t xml:space="preserve">Numri i stacioneve të plazhit të pajisuar me kontratë përdorimi</t>
  </si>
  <si>
    <t xml:space="preserve">Gjate vitit 2022, totali i kontratave të lidhura për përdorimin e hapësirës për ushtrimin e veprimtarisë së stacionit të plazhit është 1252 kontrata; nga të cilat 442 janë lidhur në sezonin turistik aktual, pas dorëzimit të çertifikatës së vrojtuesit nga subjektet e interesuara dhe kemi 810 kontrata ekzistuese nga sezoni turistik 2021 me afat 2-5 vjet.</t>
  </si>
  <si>
    <t xml:space="preserve"> </t>
  </si>
  <si>
    <t xml:space="preserve">Numri  i stacioneve të plazhit që plotësojnë kriteret për ushtrimin e aktivitetit</t>
  </si>
  <si>
    <t xml:space="preserve">Per perjudhen Janar-Dhjetor  jane kryer verifikim-monitorim-inspektim te subjekteve me veprimtari Stacion plazhi.</t>
  </si>
  <si>
    <t xml:space="preserve">Numri i strukturave akomoduese të kategorizuara,  (te kontrolluara)</t>
  </si>
  <si>
    <t xml:space="preserve">Në total nga MTM janë kategorizuar 1440 subjekte. Nga kjo shifër janë kontrolluar per periudhen Janar-Dhjetor 2022 një total prej 619 subjektesh. Janë vendosur gjithsej 113 masa administrative, nga të cilat 32 gjoba dhe 81 paralajmërime.</t>
  </si>
  <si>
    <t xml:space="preserve">Numri i subjekte agroturistike të certifikuara (të monitoruara)</t>
  </si>
  <si>
    <t xml:space="preserve">Per perjudhen Janar-Dhjetor nuk eshte kryer verifikim-monitorim te subjekteve me veprimtari Agroturizem.</t>
  </si>
  <si>
    <t xml:space="preserve">Numri i Agjencive te Udhetimit dhe Operatoreve Turistik  të kontrolluar </t>
  </si>
  <si>
    <t xml:space="preserve">Jane inspektuar 109 Agjenci Udhetimi dhe Operatore Turistik ne lidhje me licensimin dhe kushtet e tjera qe duhet te permbushin. Nga kontrolli jane marre masa adminitrative per 27 subjekte. </t>
  </si>
  <si>
    <t xml:space="preserve">Numri i Udherrefyesve Turistik te certifikuar (te inspektuar)</t>
  </si>
  <si>
    <t xml:space="preserve">Jane inspektuar 14 Udherrefyes Turistik ne lidhje me certifikimin e tyre dhe pajisjen me karten e Udherrefyesit.</t>
  </si>
  <si>
    <t xml:space="preserve"> ………..</t>
  </si>
  <si>
    <t xml:space="preserve">.............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______</t>
  </si>
  <si>
    <t xml:space="preserve">REALIZIMI PROGRESIV  nga fillimi i vitit deri në periudhën aktuale</t>
  </si>
  <si>
    <t xml:space="preserve">REALIZIMI për periudhën e raportimit (4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et me financim te huaj (ne 000/leke)</t>
  </si>
  <si>
    <t xml:space="preserve">Grant/</t>
  </si>
  <si>
    <t xml:space="preserve">Vitit i përfundimit</t>
  </si>
  <si>
    <t xml:space="preserve">Kredi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_-* #,##0_L_e_k_-;\-* #,##0_L_e_k_-;_-* \-??_L_e_k_-;_-@_-"/>
    <numFmt numFmtId="199" formatCode="[$-409]m/d/yyyy"/>
    <numFmt numFmtId="200" formatCode="0%"/>
    <numFmt numFmtId="201" formatCode="0.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u val="single"/>
      <sz val="8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1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5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  <col collapsed="false" customWidth="true" hidden="false" outlineLevel="0" max="11" min="11" style="0" width="16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 t="s">
        <v>1</v>
      </c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2</v>
      </c>
      <c r="J4" s="6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2"/>
      <c r="J5" s="6"/>
    </row>
    <row r="6" customFormat="false" ht="12.75" hidden="false" customHeight="false" outlineLevel="0" collapsed="false">
      <c r="A6" s="13" t="s">
        <v>3</v>
      </c>
      <c r="B6" s="14" t="n">
        <v>26</v>
      </c>
      <c r="C6" s="14"/>
      <c r="D6" s="14"/>
      <c r="E6" s="14"/>
      <c r="F6" s="14"/>
      <c r="G6" s="15" t="s">
        <v>4</v>
      </c>
      <c r="H6" s="16" t="s">
        <v>5</v>
      </c>
      <c r="I6" s="16"/>
      <c r="J6" s="6"/>
    </row>
    <row r="7" customFormat="false" ht="12.75" hidden="false" customHeight="false" outlineLevel="0" collapsed="false">
      <c r="A7" s="17"/>
      <c r="B7" s="18"/>
      <c r="C7" s="18"/>
      <c r="D7" s="19"/>
      <c r="E7" s="19"/>
      <c r="F7" s="19"/>
      <c r="G7" s="19"/>
      <c r="H7" s="20"/>
      <c r="I7" s="21"/>
      <c r="J7" s="6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3"/>
      <c r="E8" s="23"/>
      <c r="F8" s="23"/>
      <c r="G8" s="23"/>
      <c r="H8" s="23"/>
      <c r="I8" s="23"/>
      <c r="J8" s="6"/>
    </row>
    <row r="9" customFormat="false" ht="12.75" hidden="false" customHeight="false" outlineLevel="0" collapsed="false">
      <c r="A9" s="22"/>
      <c r="B9" s="22"/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  <c r="I9" s="25" t="s">
        <v>14</v>
      </c>
      <c r="J9" s="6"/>
    </row>
    <row r="10" customFormat="false" ht="18.75" hidden="false" customHeight="true" outlineLevel="0" collapsed="false">
      <c r="A10" s="22"/>
      <c r="B10" s="22"/>
      <c r="C10" s="26" t="s">
        <v>15</v>
      </c>
      <c r="D10" s="26" t="s">
        <v>16</v>
      </c>
      <c r="E10" s="26" t="s">
        <v>17</v>
      </c>
      <c r="F10" s="26" t="s">
        <v>17</v>
      </c>
      <c r="G10" s="26" t="s">
        <v>17</v>
      </c>
      <c r="H10" s="26" t="s">
        <v>15</v>
      </c>
      <c r="I10" s="27" t="s">
        <v>18</v>
      </c>
      <c r="J10" s="6"/>
    </row>
    <row r="11" customFormat="false" ht="33.75" hidden="false" customHeight="false" outlineLevel="0" collapsed="false">
      <c r="A11" s="28" t="s">
        <v>19</v>
      </c>
      <c r="B11" s="29" t="s">
        <v>20</v>
      </c>
      <c r="C11" s="30" t="s">
        <v>21</v>
      </c>
      <c r="D11" s="30" t="s">
        <v>22</v>
      </c>
      <c r="E11" s="30" t="s">
        <v>23</v>
      </c>
      <c r="F11" s="30" t="s">
        <v>24</v>
      </c>
      <c r="G11" s="30" t="s">
        <v>25</v>
      </c>
      <c r="H11" s="30" t="s">
        <v>26</v>
      </c>
      <c r="I11" s="27"/>
      <c r="J11" s="6"/>
    </row>
    <row r="12" customFormat="false" ht="12.75" hidden="false" customHeight="false" outlineLevel="0" collapsed="false">
      <c r="A12" s="31" t="s">
        <v>27</v>
      </c>
      <c r="B12" s="32" t="s">
        <v>28</v>
      </c>
      <c r="C12" s="33" t="n">
        <v>50867</v>
      </c>
      <c r="D12" s="33" t="n">
        <f aca="false">38000+6300+9500+205000+160+20000</f>
        <v>278960</v>
      </c>
      <c r="E12" s="33" t="n">
        <f aca="false">D12</f>
        <v>278960</v>
      </c>
      <c r="F12" s="33" t="n">
        <f aca="false">'Aneksi nr.2'!F10+'Aneksi nr.2'!F11+'Aneksi nr.2'!F12+'Aneksi nr.2'!F16+'Aneksi nr.2'!F23</f>
        <v>161874</v>
      </c>
      <c r="G12" s="33" t="n">
        <f aca="false">'Aneksi nr.2'!G17+'Aneksi nr.2'!G26</f>
        <v>161874</v>
      </c>
      <c r="H12" s="33" t="n">
        <f aca="false">'Aneksi nr.2'!H17+'Aneksi nr.2'!H26</f>
        <v>161359</v>
      </c>
      <c r="I12" s="34" t="n">
        <f aca="false">H12-G12</f>
        <v>-515</v>
      </c>
      <c r="J12" s="6"/>
      <c r="K12" s="35"/>
    </row>
    <row r="13" customFormat="false" ht="12.75" hidden="false" customHeight="false" outlineLevel="0" collapsed="false">
      <c r="A13" s="31" t="s">
        <v>29</v>
      </c>
      <c r="B13" s="32" t="s">
        <v>3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f aca="false">H13-G13</f>
        <v>0</v>
      </c>
      <c r="J13" s="6"/>
    </row>
    <row r="14" customFormat="false" ht="12.75" hidden="false" customHeight="false" outlineLevel="0" collapsed="false">
      <c r="A14" s="31" t="s">
        <v>31</v>
      </c>
      <c r="B14" s="32" t="s">
        <v>32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3</v>
      </c>
      <c r="B15" s="32" t="s">
        <v>34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5</v>
      </c>
      <c r="B16" s="32" t="s">
        <v>36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4" t="n">
        <f aca="false">H16-G16</f>
        <v>0</v>
      </c>
      <c r="J16" s="6"/>
    </row>
    <row r="17" customFormat="false" ht="13.5" hidden="false" customHeight="false" outlineLevel="0" collapsed="false">
      <c r="A17" s="31" t="s">
        <v>37</v>
      </c>
      <c r="B17" s="32" t="s">
        <v>38</v>
      </c>
      <c r="C17" s="36"/>
      <c r="D17" s="36"/>
      <c r="E17" s="36"/>
      <c r="F17" s="36"/>
      <c r="G17" s="36"/>
      <c r="H17" s="36"/>
      <c r="I17" s="34"/>
      <c r="J17" s="6"/>
    </row>
    <row r="18" customFormat="false" ht="14.25" hidden="false" customHeight="true" outlineLevel="0" collapsed="false">
      <c r="A18" s="37" t="s">
        <v>39</v>
      </c>
      <c r="B18" s="37"/>
      <c r="C18" s="38" t="n">
        <f aca="false">SUM(C12:C17)</f>
        <v>50867</v>
      </c>
      <c r="D18" s="38" t="n">
        <f aca="false">SUM(D12:D17)</f>
        <v>278960</v>
      </c>
      <c r="E18" s="38" t="n">
        <f aca="false">SUM(E12:E17)</f>
        <v>278960</v>
      </c>
      <c r="F18" s="38" t="n">
        <f aca="false">SUM(F12:F17)</f>
        <v>161874</v>
      </c>
      <c r="G18" s="38" t="n">
        <f aca="false">SUM(G12:G17)</f>
        <v>161874</v>
      </c>
      <c r="H18" s="38" t="n">
        <f aca="false">SUM(H12:H17)</f>
        <v>161359</v>
      </c>
      <c r="I18" s="39" t="n">
        <f aca="false">SUM(I12:I17)</f>
        <v>-515</v>
      </c>
      <c r="J18" s="6"/>
    </row>
    <row r="19" customFormat="false" ht="15" hidden="false" customHeight="true" outlineLevel="0" collapsed="false">
      <c r="A19" s="40" t="s">
        <v>40</v>
      </c>
      <c r="B19" s="40"/>
      <c r="C19" s="41" t="n">
        <v>2739</v>
      </c>
      <c r="D19" s="41" t="n">
        <v>1314</v>
      </c>
      <c r="E19" s="41" t="n">
        <v>1314</v>
      </c>
      <c r="F19" s="41" t="n">
        <v>1314</v>
      </c>
      <c r="G19" s="41" t="n">
        <v>1314</v>
      </c>
      <c r="H19" s="42" t="n">
        <v>335</v>
      </c>
      <c r="I19" s="34" t="n">
        <f aca="false">G19-H19</f>
        <v>979</v>
      </c>
      <c r="J19" s="6"/>
    </row>
    <row r="20" s="47" customFormat="true" ht="13.5" hidden="false" customHeight="false" outlineLevel="0" collapsed="false">
      <c r="A20" s="43" t="s">
        <v>41</v>
      </c>
      <c r="B20" s="43"/>
      <c r="C20" s="44" t="n">
        <f aca="false">C18+C19</f>
        <v>53606</v>
      </c>
      <c r="D20" s="44" t="n">
        <f aca="false">D18+D19</f>
        <v>280274</v>
      </c>
      <c r="E20" s="44" t="n">
        <f aca="false">E18+E19</f>
        <v>280274</v>
      </c>
      <c r="F20" s="44" t="n">
        <f aca="false">F18+F19</f>
        <v>163188</v>
      </c>
      <c r="G20" s="44" t="n">
        <f aca="false">G18+G19</f>
        <v>163188</v>
      </c>
      <c r="H20" s="44" t="n">
        <f aca="false">H18+H19</f>
        <v>161694</v>
      </c>
      <c r="I20" s="45" t="n">
        <f aca="false">I18+I19</f>
        <v>464</v>
      </c>
      <c r="J20" s="46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48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49"/>
      <c r="B24" s="50" t="s">
        <v>42</v>
      </c>
      <c r="C24" s="50"/>
      <c r="D24" s="51" t="s">
        <v>43</v>
      </c>
      <c r="E24" s="52" t="s">
        <v>44</v>
      </c>
      <c r="F24" s="52"/>
      <c r="G24" s="7"/>
      <c r="H24" s="7"/>
      <c r="I24" s="7"/>
      <c r="J24" s="6"/>
    </row>
    <row r="25" customFormat="false" ht="12.75" hidden="false" customHeight="false" outlineLevel="0" collapsed="false">
      <c r="A25" s="49"/>
      <c r="B25" s="50"/>
      <c r="C25" s="50"/>
      <c r="D25" s="51" t="s">
        <v>45</v>
      </c>
      <c r="E25" s="52"/>
      <c r="F25" s="52"/>
      <c r="G25" s="7"/>
      <c r="H25" s="7"/>
      <c r="I25" s="7"/>
      <c r="J25" s="6"/>
    </row>
    <row r="26" customFormat="false" ht="17.25" hidden="false" customHeight="true" outlineLevel="0" collapsed="false">
      <c r="A26" s="49"/>
      <c r="B26" s="50"/>
      <c r="C26" s="50"/>
      <c r="D26" s="51" t="s">
        <v>46</v>
      </c>
      <c r="E26" s="53" t="n">
        <v>44987</v>
      </c>
      <c r="F26" s="53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</sheetData>
  <mergeCells count="12">
    <mergeCell ref="B6:F6"/>
    <mergeCell ref="H6:I6"/>
    <mergeCell ref="A8:B10"/>
    <mergeCell ref="C8:I8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55" width="13.14"/>
    <col collapsed="false" customWidth="true" hidden="false" outlineLevel="0" max="11" min="11" style="0" width="11.28"/>
  </cols>
  <sheetData>
    <row r="2" s="3" customFormat="true" ht="15.75" hidden="false" customHeight="false" outlineLevel="0" collapsed="false">
      <c r="A2" s="56" t="s">
        <v>47</v>
      </c>
      <c r="D2" s="4"/>
      <c r="E2" s="4"/>
      <c r="F2" s="4"/>
      <c r="G2" s="4"/>
      <c r="H2" s="4"/>
      <c r="I2" s="57"/>
    </row>
    <row r="3" customFormat="false" ht="13.5" hidden="false" customHeight="false" outlineLevel="0" collapsed="false">
      <c r="A3" s="58"/>
      <c r="B3" s="59"/>
      <c r="C3" s="59"/>
      <c r="D3" s="58"/>
      <c r="E3" s="58"/>
      <c r="F3" s="19"/>
      <c r="G3" s="60"/>
      <c r="H3" s="61"/>
      <c r="I3" s="62" t="s">
        <v>2</v>
      </c>
      <c r="J3" s="6"/>
    </row>
    <row r="4" s="68" customFormat="true" ht="12.75" hidden="false" customHeight="false" outlineLevel="0" collapsed="false">
      <c r="A4" s="63"/>
      <c r="B4" s="10"/>
      <c r="C4" s="10"/>
      <c r="D4" s="64"/>
      <c r="E4" s="64"/>
      <c r="F4" s="11"/>
      <c r="G4" s="11"/>
      <c r="H4" s="65"/>
      <c r="I4" s="66"/>
      <c r="J4" s="67"/>
    </row>
    <row r="5" customFormat="false" ht="12.75" hidden="false" customHeight="false" outlineLevel="0" collapsed="false">
      <c r="A5" s="69" t="s">
        <v>3</v>
      </c>
      <c r="B5" s="52" t="n">
        <v>26</v>
      </c>
      <c r="C5" s="59"/>
      <c r="D5" s="59"/>
      <c r="E5" s="59"/>
      <c r="F5" s="59"/>
      <c r="G5" s="70"/>
      <c r="H5" s="15" t="s">
        <v>4</v>
      </c>
      <c r="I5" s="71" t="s">
        <v>5</v>
      </c>
      <c r="J5" s="6"/>
    </row>
    <row r="6" customFormat="false" ht="12.75" hidden="false" customHeight="false" outlineLevel="0" collapsed="false">
      <c r="A6" s="69" t="s">
        <v>48</v>
      </c>
      <c r="B6" s="72" t="s">
        <v>49</v>
      </c>
      <c r="C6" s="73"/>
      <c r="D6" s="73"/>
      <c r="E6" s="73"/>
      <c r="F6" s="73"/>
      <c r="G6" s="74"/>
      <c r="H6" s="15" t="s">
        <v>50</v>
      </c>
      <c r="I6" s="71" t="s">
        <v>51</v>
      </c>
      <c r="J6" s="6"/>
    </row>
    <row r="7" s="79" customFormat="true" ht="12.75" hidden="false" customHeight="false" outlineLevel="0" collapsed="false">
      <c r="A7" s="75" t="s">
        <v>52</v>
      </c>
      <c r="B7" s="76" t="s">
        <v>20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77" t="s">
        <v>14</v>
      </c>
      <c r="J7" s="78"/>
    </row>
    <row r="8" s="82" customFormat="true" ht="12.75" hidden="false" customHeight="false" outlineLevel="0" collapsed="false">
      <c r="A8" s="75"/>
      <c r="B8" s="76"/>
      <c r="C8" s="26" t="s">
        <v>15</v>
      </c>
      <c r="D8" s="26" t="s">
        <v>16</v>
      </c>
      <c r="E8" s="26" t="s">
        <v>17</v>
      </c>
      <c r="F8" s="26" t="s">
        <v>17</v>
      </c>
      <c r="G8" s="26" t="s">
        <v>17</v>
      </c>
      <c r="H8" s="26" t="s">
        <v>15</v>
      </c>
      <c r="I8" s="80" t="s">
        <v>18</v>
      </c>
      <c r="J8" s="81"/>
    </row>
    <row r="9" s="82" customFormat="true" ht="33.75" hidden="false" customHeight="false" outlineLevel="0" collapsed="false">
      <c r="A9" s="75"/>
      <c r="B9" s="76"/>
      <c r="C9" s="30" t="s">
        <v>53</v>
      </c>
      <c r="D9" s="30" t="s">
        <v>54</v>
      </c>
      <c r="E9" s="30" t="s">
        <v>55</v>
      </c>
      <c r="F9" s="30" t="s">
        <v>56</v>
      </c>
      <c r="G9" s="30" t="s">
        <v>25</v>
      </c>
      <c r="H9" s="30" t="s">
        <v>26</v>
      </c>
      <c r="I9" s="80"/>
      <c r="J9" s="81"/>
    </row>
    <row r="10" customFormat="false" ht="12.75" hidden="false" customHeight="false" outlineLevel="0" collapsed="false">
      <c r="A10" s="83" t="n">
        <v>600</v>
      </c>
      <c r="B10" s="84" t="s">
        <v>57</v>
      </c>
      <c r="C10" s="85" t="n">
        <v>32665</v>
      </c>
      <c r="D10" s="85" t="n">
        <v>38000</v>
      </c>
      <c r="E10" s="85" t="n">
        <v>38000</v>
      </c>
      <c r="F10" s="85" t="n">
        <f aca="false">E10-850-1000+2300</f>
        <v>38450</v>
      </c>
      <c r="G10" s="85" t="n">
        <f aca="false">F10</f>
        <v>38450</v>
      </c>
      <c r="H10" s="85" t="n">
        <v>38219</v>
      </c>
      <c r="I10" s="86" t="n">
        <f aca="false">H10-G10</f>
        <v>-231</v>
      </c>
      <c r="J10" s="6"/>
      <c r="K10" s="87"/>
      <c r="L10" s="88"/>
      <c r="M10" s="88"/>
      <c r="N10" s="87"/>
    </row>
    <row r="11" customFormat="false" ht="12.75" hidden="false" customHeight="false" outlineLevel="0" collapsed="false">
      <c r="A11" s="83" t="n">
        <v>601</v>
      </c>
      <c r="B11" s="84" t="s">
        <v>58</v>
      </c>
      <c r="C11" s="85" t="n">
        <v>5288</v>
      </c>
      <c r="D11" s="85" t="n">
        <v>6300</v>
      </c>
      <c r="E11" s="85" t="n">
        <v>6300</v>
      </c>
      <c r="F11" s="85" t="n">
        <f aca="false">E11-136+200</f>
        <v>6364</v>
      </c>
      <c r="G11" s="85" t="n">
        <f aca="false">F11</f>
        <v>6364</v>
      </c>
      <c r="H11" s="85" t="n">
        <v>6311</v>
      </c>
      <c r="I11" s="86" t="n">
        <f aca="false">H11-G11</f>
        <v>-53</v>
      </c>
      <c r="J11" s="6"/>
      <c r="K11" s="87"/>
    </row>
    <row r="12" customFormat="false" ht="12.75" hidden="false" customHeight="false" outlineLevel="0" collapsed="false">
      <c r="A12" s="83" t="n">
        <v>602</v>
      </c>
      <c r="B12" s="84" t="s">
        <v>59</v>
      </c>
      <c r="C12" s="85" t="n">
        <v>7564</v>
      </c>
      <c r="D12" s="85" t="n">
        <v>214500</v>
      </c>
      <c r="E12" s="85" t="n">
        <v>214500</v>
      </c>
      <c r="F12" s="85" t="n">
        <f aca="false">E12-101300+700</f>
        <v>113900</v>
      </c>
      <c r="G12" s="85" t="n">
        <f aca="false">F12</f>
        <v>113900</v>
      </c>
      <c r="H12" s="85" t="n">
        <f aca="false">103576+10199</f>
        <v>113775</v>
      </c>
      <c r="I12" s="86" t="n">
        <f aca="false">H12-G12</f>
        <v>-125</v>
      </c>
      <c r="J12" s="6"/>
      <c r="K12" s="87"/>
      <c r="L12" s="88"/>
    </row>
    <row r="13" customFormat="false" ht="12.75" hidden="false" customHeight="false" outlineLevel="0" collapsed="false">
      <c r="A13" s="83" t="n">
        <v>603</v>
      </c>
      <c r="B13" s="84" t="s">
        <v>60</v>
      </c>
      <c r="C13" s="89"/>
      <c r="D13" s="85"/>
      <c r="E13" s="85"/>
      <c r="F13" s="85"/>
      <c r="G13" s="85"/>
      <c r="H13" s="85"/>
      <c r="I13" s="86" t="n">
        <f aca="false">H13-G13</f>
        <v>0</v>
      </c>
      <c r="J13" s="6"/>
      <c r="L13" s="90"/>
    </row>
    <row r="14" customFormat="false" ht="12.75" hidden="false" customHeight="false" outlineLevel="0" collapsed="false">
      <c r="A14" s="83" t="n">
        <v>604</v>
      </c>
      <c r="B14" s="84" t="s">
        <v>61</v>
      </c>
      <c r="C14" s="89"/>
      <c r="D14" s="85"/>
      <c r="E14" s="85"/>
      <c r="F14" s="85"/>
      <c r="G14" s="85"/>
      <c r="H14" s="85"/>
      <c r="I14" s="86" t="n">
        <f aca="false">H14-G14</f>
        <v>0</v>
      </c>
      <c r="J14" s="6"/>
    </row>
    <row r="15" customFormat="false" ht="12.75" hidden="false" customHeight="false" outlineLevel="0" collapsed="false">
      <c r="A15" s="83" t="n">
        <v>605</v>
      </c>
      <c r="B15" s="84" t="s">
        <v>62</v>
      </c>
      <c r="C15" s="89"/>
      <c r="D15" s="85"/>
      <c r="E15" s="85"/>
      <c r="F15" s="85"/>
      <c r="G15" s="85"/>
      <c r="H15" s="85"/>
      <c r="I15" s="86" t="n">
        <f aca="false">H15-G15</f>
        <v>0</v>
      </c>
      <c r="J15" s="6"/>
    </row>
    <row r="16" customFormat="false" ht="12.75" hidden="false" customHeight="false" outlineLevel="0" collapsed="false">
      <c r="A16" s="83" t="n">
        <v>606</v>
      </c>
      <c r="B16" s="84" t="s">
        <v>63</v>
      </c>
      <c r="C16" s="85" t="n">
        <v>30</v>
      </c>
      <c r="D16" s="85" t="n">
        <v>160</v>
      </c>
      <c r="E16" s="85" t="n">
        <v>160</v>
      </c>
      <c r="F16" s="85" t="n">
        <f aca="false">160+1000</f>
        <v>1160</v>
      </c>
      <c r="G16" s="85" t="n">
        <f aca="false">F16</f>
        <v>1160</v>
      </c>
      <c r="H16" s="85" t="n">
        <f aca="false">69+1000</f>
        <v>1069</v>
      </c>
      <c r="I16" s="91" t="n">
        <f aca="false">H16-G16</f>
        <v>-91</v>
      </c>
      <c r="J16" s="6"/>
    </row>
    <row r="17" s="47" customFormat="true" ht="12.75" hidden="false" customHeight="false" outlineLevel="0" collapsed="false">
      <c r="A17" s="92" t="s">
        <v>64</v>
      </c>
      <c r="B17" s="93" t="s">
        <v>65</v>
      </c>
      <c r="C17" s="94" t="n">
        <f aca="false">SUM(C10:C16)</f>
        <v>45547</v>
      </c>
      <c r="D17" s="94" t="n">
        <f aca="false">SUM(D10:D16)</f>
        <v>258960</v>
      </c>
      <c r="E17" s="94" t="n">
        <f aca="false">SUM(E10:E16)</f>
        <v>258960</v>
      </c>
      <c r="F17" s="94" t="n">
        <f aca="false">SUM(F10:F16)</f>
        <v>159874</v>
      </c>
      <c r="G17" s="94" t="n">
        <f aca="false">SUM(G10:G16)</f>
        <v>159874</v>
      </c>
      <c r="H17" s="94" t="n">
        <f aca="false">SUM(H10:H16)</f>
        <v>159374</v>
      </c>
      <c r="I17" s="95" t="n">
        <f aca="false">SUM(I10:I16)</f>
        <v>-500</v>
      </c>
      <c r="J17" s="46"/>
    </row>
    <row r="18" customFormat="false" ht="12.75" hidden="false" customHeight="false" outlineLevel="0" collapsed="false">
      <c r="A18" s="83" t="n">
        <v>230</v>
      </c>
      <c r="B18" s="84" t="s">
        <v>66</v>
      </c>
      <c r="C18" s="89"/>
      <c r="D18" s="89"/>
      <c r="E18" s="89"/>
      <c r="F18" s="89"/>
      <c r="G18" s="89"/>
      <c r="H18" s="89"/>
      <c r="I18" s="91" t="n">
        <f aca="false">H18-G18</f>
        <v>0</v>
      </c>
      <c r="J18" s="6"/>
    </row>
    <row r="19" customFormat="false" ht="12.75" hidden="false" customHeight="false" outlineLevel="0" collapsed="false">
      <c r="A19" s="83" t="n">
        <v>231</v>
      </c>
      <c r="B19" s="84" t="s">
        <v>67</v>
      </c>
      <c r="C19" s="89"/>
      <c r="D19" s="89"/>
      <c r="E19" s="89"/>
      <c r="F19" s="89"/>
      <c r="G19" s="89"/>
      <c r="H19" s="89"/>
      <c r="I19" s="91" t="n">
        <f aca="false">H19-G19</f>
        <v>0</v>
      </c>
      <c r="J19" s="6"/>
    </row>
    <row r="20" customFormat="false" ht="12.75" hidden="false" customHeight="false" outlineLevel="0" collapsed="false">
      <c r="A20" s="83" t="n">
        <v>232</v>
      </c>
      <c r="B20" s="84" t="s">
        <v>68</v>
      </c>
      <c r="C20" s="89"/>
      <c r="D20" s="89"/>
      <c r="E20" s="89"/>
      <c r="F20" s="89"/>
      <c r="G20" s="89"/>
      <c r="H20" s="89"/>
      <c r="I20" s="91" t="n">
        <f aca="false">H20-G20</f>
        <v>0</v>
      </c>
      <c r="J20" s="6"/>
    </row>
    <row r="21" customFormat="false" ht="12.75" hidden="false" customHeight="false" outlineLevel="0" collapsed="false">
      <c r="A21" s="96" t="s">
        <v>69</v>
      </c>
      <c r="B21" s="97" t="s">
        <v>70</v>
      </c>
      <c r="C21" s="98" t="n">
        <f aca="false">SUM(C18:C20)</f>
        <v>0</v>
      </c>
      <c r="D21" s="98" t="n">
        <f aca="false">SUM(D18:D20)</f>
        <v>0</v>
      </c>
      <c r="E21" s="98" t="n">
        <f aca="false">SUM(E18:E20)</f>
        <v>0</v>
      </c>
      <c r="F21" s="98" t="n">
        <f aca="false">SUM(F18:F20)</f>
        <v>0</v>
      </c>
      <c r="G21" s="98" t="n">
        <f aca="false">SUM(G18:G20)</f>
        <v>0</v>
      </c>
      <c r="H21" s="98" t="n">
        <f aca="false">SUM(H18:H20)</f>
        <v>0</v>
      </c>
      <c r="I21" s="99" t="n">
        <f aca="false">SUM(I18:I20)</f>
        <v>0</v>
      </c>
      <c r="J21" s="6"/>
    </row>
    <row r="22" customFormat="false" ht="12.75" hidden="false" customHeight="false" outlineLevel="0" collapsed="false">
      <c r="A22" s="83" t="n">
        <v>230</v>
      </c>
      <c r="B22" s="84" t="s">
        <v>66</v>
      </c>
      <c r="C22" s="100"/>
      <c r="D22" s="100"/>
      <c r="E22" s="100"/>
      <c r="F22" s="100"/>
      <c r="G22" s="100"/>
      <c r="H22" s="100"/>
      <c r="I22" s="91" t="n">
        <f aca="false">H22-G22</f>
        <v>0</v>
      </c>
      <c r="J22" s="6"/>
    </row>
    <row r="23" s="68" customFormat="true" ht="12.75" hidden="false" customHeight="false" outlineLevel="0" collapsed="false">
      <c r="A23" s="101" t="n">
        <v>231</v>
      </c>
      <c r="B23" s="102" t="s">
        <v>67</v>
      </c>
      <c r="C23" s="103" t="n">
        <f aca="false">376+1000+3100+844</f>
        <v>5320</v>
      </c>
      <c r="D23" s="103" t="n">
        <v>20000</v>
      </c>
      <c r="E23" s="103" t="n">
        <v>20000</v>
      </c>
      <c r="F23" s="103" t="n">
        <f aca="false">2500-500</f>
        <v>2000</v>
      </c>
      <c r="G23" s="103" t="n">
        <f aca="false">F23</f>
        <v>2000</v>
      </c>
      <c r="H23" s="103" t="n">
        <v>1985</v>
      </c>
      <c r="I23" s="104" t="n">
        <f aca="false">H23-G23</f>
        <v>-15</v>
      </c>
      <c r="J23" s="105" t="s">
        <v>71</v>
      </c>
      <c r="L23" s="106"/>
    </row>
    <row r="24" customFormat="false" ht="12.75" hidden="false" customHeight="false" outlineLevel="0" collapsed="false">
      <c r="A24" s="83" t="n">
        <v>232</v>
      </c>
      <c r="B24" s="84" t="s">
        <v>68</v>
      </c>
      <c r="C24" s="100"/>
      <c r="D24" s="100"/>
      <c r="E24" s="100"/>
      <c r="F24" s="100"/>
      <c r="G24" s="100"/>
      <c r="H24" s="100"/>
      <c r="I24" s="91" t="n">
        <f aca="false">H24-G24</f>
        <v>0</v>
      </c>
    </row>
    <row r="25" customFormat="false" ht="12.75" hidden="false" customHeight="false" outlineLevel="0" collapsed="false">
      <c r="A25" s="96" t="s">
        <v>69</v>
      </c>
      <c r="B25" s="97" t="s">
        <v>72</v>
      </c>
      <c r="C25" s="98" t="n">
        <f aca="false">SUM(C22:C24)</f>
        <v>5320</v>
      </c>
      <c r="D25" s="98" t="n">
        <f aca="false">SUM(D22:D24)</f>
        <v>20000</v>
      </c>
      <c r="E25" s="98" t="n">
        <f aca="false">SUM(E22:E24)</f>
        <v>20000</v>
      </c>
      <c r="F25" s="98" t="n">
        <f aca="false">SUM(F22:F24)</f>
        <v>2000</v>
      </c>
      <c r="G25" s="98" t="n">
        <f aca="false">SUM(G22:G24)</f>
        <v>2000</v>
      </c>
      <c r="H25" s="98" t="n">
        <f aca="false">SUM(H22:H24)</f>
        <v>1985</v>
      </c>
      <c r="I25" s="99" t="n">
        <f aca="false">SUM(I22:I24)</f>
        <v>-15</v>
      </c>
    </row>
    <row r="26" s="47" customFormat="true" ht="12.75" hidden="false" customHeight="false" outlineLevel="0" collapsed="false">
      <c r="A26" s="92" t="s">
        <v>73</v>
      </c>
      <c r="B26" s="107" t="s">
        <v>74</v>
      </c>
      <c r="C26" s="108" t="n">
        <f aca="false">C21+C25</f>
        <v>5320</v>
      </c>
      <c r="D26" s="108" t="n">
        <f aca="false">D21+D25</f>
        <v>20000</v>
      </c>
      <c r="E26" s="108" t="n">
        <f aca="false">E21+E25</f>
        <v>20000</v>
      </c>
      <c r="F26" s="108" t="n">
        <f aca="false">F21+F25</f>
        <v>2000</v>
      </c>
      <c r="G26" s="108" t="n">
        <f aca="false">G21+G25</f>
        <v>2000</v>
      </c>
      <c r="H26" s="108" t="n">
        <f aca="false">H21+H25</f>
        <v>1985</v>
      </c>
      <c r="I26" s="109" t="n">
        <f aca="false">I21+I25</f>
        <v>-15</v>
      </c>
    </row>
    <row r="27" customFormat="false" ht="12.75" hidden="false" customHeight="false" outlineLevel="0" collapsed="false">
      <c r="A27" s="110" t="s">
        <v>75</v>
      </c>
      <c r="B27" s="110"/>
      <c r="C27" s="111" t="n">
        <v>2739</v>
      </c>
      <c r="D27" s="111" t="n">
        <v>1314</v>
      </c>
      <c r="E27" s="111" t="n">
        <v>1314</v>
      </c>
      <c r="F27" s="111" t="n">
        <v>1314</v>
      </c>
      <c r="G27" s="111" t="n">
        <v>1314</v>
      </c>
      <c r="H27" s="112" t="n">
        <v>335</v>
      </c>
      <c r="I27" s="113" t="n">
        <f aca="false">G27-H27</f>
        <v>979</v>
      </c>
      <c r="J27" s="114" t="s">
        <v>76</v>
      </c>
    </row>
    <row r="28" s="47" customFormat="true" ht="18.75" hidden="false" customHeight="true" outlineLevel="0" collapsed="false">
      <c r="A28" s="115" t="s">
        <v>77</v>
      </c>
      <c r="B28" s="115"/>
      <c r="C28" s="116" t="n">
        <f aca="false">C17+C26+C27</f>
        <v>53606</v>
      </c>
      <c r="D28" s="116" t="n">
        <f aca="false">D17+D26+D27</f>
        <v>280274</v>
      </c>
      <c r="E28" s="116" t="n">
        <f aca="false">E17+E26+E27</f>
        <v>280274</v>
      </c>
      <c r="F28" s="116" t="n">
        <f aca="false">F17+F26+F27</f>
        <v>163188</v>
      </c>
      <c r="G28" s="116" t="n">
        <f aca="false">G17+G26+G27</f>
        <v>163188</v>
      </c>
      <c r="H28" s="116" t="n">
        <f aca="false">H17+H26+H27</f>
        <v>161694</v>
      </c>
      <c r="I28" s="117" t="n">
        <f aca="false">I17+I26+I27</f>
        <v>464</v>
      </c>
    </row>
    <row r="29" customFormat="false" ht="23.25" hidden="false" customHeight="true" outlineLevel="0" collapsed="false">
      <c r="A29" s="118"/>
      <c r="B29" s="119"/>
      <c r="C29" s="119"/>
      <c r="D29" s="120"/>
      <c r="E29" s="120"/>
      <c r="F29" s="120"/>
      <c r="G29" s="120"/>
      <c r="H29" s="120"/>
      <c r="I29" s="121"/>
    </row>
    <row r="30" customFormat="false" ht="11.25" hidden="false" customHeight="true" outlineLevel="0" collapsed="false">
      <c r="A30" s="118"/>
      <c r="B30" s="119"/>
      <c r="C30" s="119"/>
      <c r="D30" s="120"/>
      <c r="E30" s="120"/>
      <c r="F30" s="120"/>
      <c r="G30" s="120"/>
      <c r="H30" s="120"/>
      <c r="I30" s="121"/>
    </row>
    <row r="32" customFormat="false" ht="17.25" hidden="false" customHeight="true" outlineLevel="0" collapsed="false">
      <c r="A32" s="50" t="s">
        <v>78</v>
      </c>
      <c r="B32" s="122" t="s">
        <v>79</v>
      </c>
      <c r="C32" s="50" t="s">
        <v>42</v>
      </c>
      <c r="D32" s="50"/>
      <c r="E32" s="51" t="s">
        <v>43</v>
      </c>
      <c r="F32" s="52" t="s">
        <v>44</v>
      </c>
      <c r="G32" s="52"/>
      <c r="H32" s="61"/>
      <c r="I32" s="123"/>
    </row>
    <row r="33" customFormat="false" ht="19.5" hidden="false" customHeight="true" outlineLevel="0" collapsed="false">
      <c r="A33" s="50"/>
      <c r="B33" s="122" t="s">
        <v>45</v>
      </c>
      <c r="C33" s="50"/>
      <c r="D33" s="50"/>
      <c r="E33" s="51" t="s">
        <v>45</v>
      </c>
      <c r="F33" s="52"/>
      <c r="G33" s="52"/>
      <c r="H33" s="61"/>
      <c r="I33" s="123"/>
    </row>
    <row r="34" customFormat="false" ht="21.75" hidden="false" customHeight="true" outlineLevel="0" collapsed="false">
      <c r="A34" s="50"/>
      <c r="B34" s="122" t="s">
        <v>80</v>
      </c>
      <c r="C34" s="50"/>
      <c r="D34" s="50"/>
      <c r="E34" s="51" t="s">
        <v>46</v>
      </c>
      <c r="F34" s="53" t="n">
        <v>44987</v>
      </c>
      <c r="G34" s="53"/>
      <c r="H34" s="61"/>
      <c r="I34" s="123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68" width="9.99"/>
    <col collapsed="false" customWidth="true" hidden="false" outlineLevel="0" max="14" min="14" style="0" width="13.56"/>
    <col collapsed="false" customWidth="true" hidden="false" outlineLevel="0" max="15" min="15" style="0" width="10.28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60.28"/>
  </cols>
  <sheetData>
    <row r="2" s="127" customFormat="true" ht="15.75" hidden="false" customHeight="false" outlineLevel="0" collapsed="false">
      <c r="A2" s="124" t="s">
        <v>8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5"/>
    </row>
    <row r="3" s="127" customFormat="true" ht="15.75" hidden="false" customHeight="fals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29"/>
    </row>
    <row r="4" customFormat="false" ht="15" hidden="false" customHeight="false" outlineLevel="0" collapsed="false">
      <c r="A4" s="131" t="s">
        <v>3</v>
      </c>
      <c r="B4" s="52" t="n">
        <v>26</v>
      </c>
      <c r="C4" s="132" t="s">
        <v>4</v>
      </c>
      <c r="D4" s="71" t="s">
        <v>5</v>
      </c>
      <c r="E4" s="133"/>
      <c r="F4" s="133"/>
      <c r="G4" s="133"/>
      <c r="H4" s="133"/>
      <c r="I4" s="133"/>
      <c r="J4" s="133"/>
      <c r="K4" s="134"/>
      <c r="L4" s="134"/>
      <c r="M4" s="135"/>
      <c r="N4" s="134"/>
    </row>
    <row r="5" customFormat="false" ht="15" hidden="false" customHeight="false" outlineLevel="0" collapsed="false">
      <c r="A5" s="136"/>
      <c r="B5" s="137"/>
      <c r="C5" s="137"/>
      <c r="D5" s="137"/>
      <c r="E5" s="133"/>
      <c r="F5" s="133"/>
      <c r="G5" s="133"/>
      <c r="H5" s="133"/>
      <c r="I5" s="133"/>
      <c r="J5" s="133"/>
      <c r="K5" s="134"/>
      <c r="L5" s="134"/>
      <c r="M5" s="135"/>
      <c r="N5" s="134"/>
    </row>
    <row r="6" customFormat="false" ht="15" hidden="false" customHeight="false" outlineLevel="0" collapsed="false">
      <c r="A6" s="131" t="s">
        <v>48</v>
      </c>
      <c r="B6" s="72" t="s">
        <v>49</v>
      </c>
      <c r="C6" s="132" t="s">
        <v>50</v>
      </c>
      <c r="D6" s="71" t="s">
        <v>51</v>
      </c>
      <c r="E6" s="138"/>
      <c r="F6" s="139"/>
      <c r="G6" s="139"/>
      <c r="H6" s="139"/>
      <c r="I6" s="139"/>
      <c r="J6" s="139"/>
      <c r="K6" s="134"/>
      <c r="L6" s="134"/>
      <c r="M6" s="135"/>
      <c r="N6" s="134"/>
    </row>
    <row r="7" customFormat="false" ht="15.75" hidden="false" customHeight="false" outlineLevel="0" collapsed="false">
      <c r="A7" s="140"/>
      <c r="B7" s="140"/>
    </row>
    <row r="8" s="146" customFormat="true" ht="16.5" hidden="false" customHeight="true" outlineLevel="0" collapsed="false">
      <c r="A8" s="141"/>
      <c r="B8" s="142" t="s">
        <v>2</v>
      </c>
      <c r="C8" s="142"/>
      <c r="D8" s="142"/>
      <c r="E8" s="142"/>
      <c r="F8" s="142" t="s">
        <v>82</v>
      </c>
      <c r="G8" s="142"/>
      <c r="H8" s="142"/>
      <c r="I8" s="142" t="s">
        <v>83</v>
      </c>
      <c r="J8" s="142"/>
      <c r="K8" s="142"/>
      <c r="L8" s="142" t="s">
        <v>84</v>
      </c>
      <c r="M8" s="143"/>
      <c r="N8" s="142"/>
      <c r="O8" s="142" t="s">
        <v>85</v>
      </c>
      <c r="P8" s="144" t="s">
        <v>86</v>
      </c>
      <c r="Q8" s="144"/>
      <c r="R8" s="144"/>
      <c r="S8" s="145" t="s">
        <v>87</v>
      </c>
    </row>
    <row r="9" s="157" customFormat="true" ht="42" hidden="false" customHeight="true" outlineLevel="0" collapsed="false">
      <c r="A9" s="147" t="s">
        <v>88</v>
      </c>
      <c r="B9" s="148" t="s">
        <v>89</v>
      </c>
      <c r="C9" s="149" t="s">
        <v>90</v>
      </c>
      <c r="D9" s="150" t="s">
        <v>91</v>
      </c>
      <c r="E9" s="151" t="s">
        <v>92</v>
      </c>
      <c r="F9" s="152" t="s">
        <v>93</v>
      </c>
      <c r="G9" s="150" t="s">
        <v>94</v>
      </c>
      <c r="H9" s="151" t="s">
        <v>95</v>
      </c>
      <c r="I9" s="152" t="s">
        <v>96</v>
      </c>
      <c r="J9" s="150" t="s">
        <v>97</v>
      </c>
      <c r="K9" s="151" t="s">
        <v>98</v>
      </c>
      <c r="L9" s="152" t="s">
        <v>99</v>
      </c>
      <c r="M9" s="153" t="s">
        <v>100</v>
      </c>
      <c r="N9" s="151" t="s">
        <v>101</v>
      </c>
      <c r="O9" s="152" t="s">
        <v>102</v>
      </c>
      <c r="P9" s="154" t="s">
        <v>103</v>
      </c>
      <c r="Q9" s="155" t="s">
        <v>104</v>
      </c>
      <c r="R9" s="156" t="s">
        <v>105</v>
      </c>
      <c r="S9" s="145"/>
    </row>
    <row r="10" s="157" customFormat="true" ht="27" hidden="false" customHeight="true" outlineLevel="0" collapsed="false">
      <c r="A10" s="147"/>
      <c r="B10" s="148"/>
      <c r="C10" s="149"/>
      <c r="D10" s="150"/>
      <c r="E10" s="151"/>
      <c r="F10" s="152"/>
      <c r="G10" s="150"/>
      <c r="H10" s="151"/>
      <c r="I10" s="152"/>
      <c r="J10" s="150"/>
      <c r="K10" s="151"/>
      <c r="L10" s="152"/>
      <c r="M10" s="153"/>
      <c r="N10" s="151"/>
      <c r="O10" s="152"/>
      <c r="P10" s="154"/>
      <c r="Q10" s="155"/>
      <c r="R10" s="156"/>
      <c r="S10" s="145"/>
    </row>
    <row r="11" s="79" customFormat="true" ht="12.75" hidden="false" customHeight="false" outlineLevel="0" collapsed="false">
      <c r="A11" s="158" t="s">
        <v>106</v>
      </c>
      <c r="B11" s="159" t="s">
        <v>107</v>
      </c>
      <c r="C11" s="160" t="s">
        <v>108</v>
      </c>
      <c r="D11" s="161" t="n">
        <v>751</v>
      </c>
      <c r="E11" s="162" t="n">
        <v>53606</v>
      </c>
      <c r="F11" s="163" t="n">
        <f aca="false">E11/D11</f>
        <v>71.3794940079894</v>
      </c>
      <c r="G11" s="161" t="n">
        <v>1300</v>
      </c>
      <c r="H11" s="162" t="n">
        <v>280274</v>
      </c>
      <c r="I11" s="163" t="n">
        <f aca="false">H11/G11</f>
        <v>215.595384615385</v>
      </c>
      <c r="J11" s="161" t="n">
        <v>1300</v>
      </c>
      <c r="K11" s="162" t="n">
        <v>163188</v>
      </c>
      <c r="L11" s="163" t="n">
        <f aca="false">K11/J11</f>
        <v>125.529230769231</v>
      </c>
      <c r="M11" s="162" t="n">
        <f aca="false">1138</f>
        <v>1138</v>
      </c>
      <c r="N11" s="162" t="n">
        <v>15033</v>
      </c>
      <c r="O11" s="163" t="n">
        <f aca="false">N11/M11</f>
        <v>13.2100175746924</v>
      </c>
      <c r="P11" s="164" t="n">
        <f aca="false">O11-F11</f>
        <v>-58.1694764332969</v>
      </c>
      <c r="Q11" s="165" t="n">
        <f aca="false">O11-I11</f>
        <v>-202.385367040692</v>
      </c>
      <c r="R11" s="163" t="n">
        <f aca="false">O11-L11</f>
        <v>-112.319213194538</v>
      </c>
      <c r="S11" s="166"/>
    </row>
    <row r="12" s="79" customFormat="true" ht="38.25" hidden="false" customHeight="false" outlineLevel="0" collapsed="false">
      <c r="A12" s="158" t="s">
        <v>109</v>
      </c>
      <c r="B12" s="167" t="s">
        <v>110</v>
      </c>
      <c r="C12" s="160" t="s">
        <v>108</v>
      </c>
      <c r="D12" s="161" t="n">
        <v>50</v>
      </c>
      <c r="E12" s="162" t="n">
        <v>53606</v>
      </c>
      <c r="F12" s="163" t="n">
        <f aca="false">E12/D12</f>
        <v>1072.12</v>
      </c>
      <c r="G12" s="161" t="n">
        <v>966</v>
      </c>
      <c r="H12" s="162" t="n">
        <v>280274</v>
      </c>
      <c r="I12" s="163" t="n">
        <f aca="false">H12/G12</f>
        <v>290.138716356108</v>
      </c>
      <c r="J12" s="161" t="n">
        <v>966</v>
      </c>
      <c r="K12" s="162" t="n">
        <v>163188</v>
      </c>
      <c r="L12" s="163" t="n">
        <f aca="false">K12/J12</f>
        <v>168.931677018634</v>
      </c>
      <c r="M12" s="162" t="n">
        <v>798</v>
      </c>
      <c r="N12" s="162" t="n">
        <v>15033</v>
      </c>
      <c r="O12" s="163" t="n">
        <f aca="false">N12/M12</f>
        <v>18.8383458646617</v>
      </c>
      <c r="P12" s="164" t="n">
        <f aca="false">O12-F12</f>
        <v>-1053.28165413534</v>
      </c>
      <c r="Q12" s="165" t="n">
        <f aca="false">O12-I12</f>
        <v>-271.300370491446</v>
      </c>
      <c r="R12" s="163" t="n">
        <f aca="false">O12-L12</f>
        <v>-150.093331153972</v>
      </c>
      <c r="S12" s="168" t="s">
        <v>111</v>
      </c>
    </row>
    <row r="13" s="79" customFormat="true" ht="12.75" hidden="false" customHeight="false" outlineLevel="0" collapsed="false">
      <c r="A13" s="158"/>
      <c r="B13" s="167"/>
      <c r="C13" s="160"/>
      <c r="D13" s="161"/>
      <c r="E13" s="162"/>
      <c r="F13" s="163"/>
      <c r="G13" s="161"/>
      <c r="H13" s="162"/>
      <c r="I13" s="163"/>
      <c r="J13" s="161"/>
      <c r="K13" s="162"/>
      <c r="L13" s="163"/>
      <c r="M13" s="162"/>
      <c r="N13" s="162"/>
      <c r="O13" s="163"/>
      <c r="P13" s="164"/>
      <c r="Q13" s="165"/>
      <c r="R13" s="163"/>
      <c r="S13" s="169"/>
    </row>
    <row r="14" s="79" customFormat="true" ht="13.5" hidden="false" customHeight="false" outlineLevel="0" collapsed="false">
      <c r="A14" s="170"/>
      <c r="B14" s="171"/>
      <c r="C14" s="172"/>
      <c r="D14" s="173"/>
      <c r="E14" s="174"/>
      <c r="F14" s="175"/>
      <c r="G14" s="173"/>
      <c r="H14" s="174"/>
      <c r="I14" s="175"/>
      <c r="J14" s="173"/>
      <c r="K14" s="174"/>
      <c r="L14" s="175"/>
      <c r="M14" s="174"/>
      <c r="N14" s="174"/>
      <c r="O14" s="175"/>
      <c r="P14" s="176"/>
      <c r="Q14" s="177"/>
      <c r="R14" s="175"/>
      <c r="S14" s="178"/>
    </row>
    <row r="15" s="68" customFormat="true" ht="13.5" hidden="false" customHeight="false" outlineLevel="0" collapsed="false">
      <c r="B15" s="179"/>
    </row>
    <row r="16" customFormat="false" ht="13.5" hidden="false" customHeight="false" outlineLevel="0" collapsed="false">
      <c r="A16" s="180" t="s">
        <v>112</v>
      </c>
      <c r="B16" s="180"/>
      <c r="C16" s="180"/>
      <c r="D16" s="180"/>
      <c r="E16" s="180"/>
      <c r="F16" s="180"/>
    </row>
    <row r="17" customFormat="false" ht="34.5" hidden="false" customHeight="false" outlineLevel="0" collapsed="false">
      <c r="A17" s="181" t="s">
        <v>88</v>
      </c>
      <c r="B17" s="182" t="s">
        <v>89</v>
      </c>
      <c r="C17" s="183" t="s">
        <v>113</v>
      </c>
      <c r="D17" s="183" t="s">
        <v>114</v>
      </c>
      <c r="E17" s="183" t="s">
        <v>115</v>
      </c>
      <c r="F17" s="184" t="s">
        <v>87</v>
      </c>
    </row>
    <row r="18" customFormat="false" ht="12.75" hidden="false" customHeight="false" outlineLevel="0" collapsed="false">
      <c r="A18" s="185" t="s">
        <v>106</v>
      </c>
      <c r="B18" s="52" t="s">
        <v>116</v>
      </c>
      <c r="C18" s="52"/>
      <c r="D18" s="52"/>
      <c r="E18" s="186" t="n">
        <v>0</v>
      </c>
      <c r="F18" s="187"/>
      <c r="M18" s="188"/>
      <c r="N18" s="90"/>
    </row>
    <row r="19" customFormat="false" ht="13.5" hidden="false" customHeight="false" outlineLevel="0" collapsed="false">
      <c r="A19" s="189" t="s">
        <v>117</v>
      </c>
      <c r="B19" s="190" t="s">
        <v>118</v>
      </c>
      <c r="C19" s="191"/>
      <c r="D19" s="191"/>
      <c r="E19" s="192" t="n">
        <v>0</v>
      </c>
      <c r="F19" s="193"/>
    </row>
    <row r="20" s="68" customFormat="true" ht="13.5" hidden="false" customHeight="false" outlineLevel="0" collapsed="false">
      <c r="A20" s="19"/>
      <c r="B20" s="19"/>
      <c r="C20" s="19"/>
      <c r="D20" s="19"/>
      <c r="E20" s="194"/>
      <c r="F20" s="19"/>
      <c r="N20" s="90"/>
    </row>
    <row r="21" s="68" customFormat="true" ht="12.75" hidden="false" customHeight="false" outlineLevel="0" collapsed="false">
      <c r="A21" s="19"/>
      <c r="B21" s="19"/>
      <c r="C21" s="19"/>
      <c r="D21" s="19"/>
      <c r="E21" s="194"/>
      <c r="F21" s="19"/>
    </row>
    <row r="22" s="68" customFormat="true" ht="12.75" hidden="false" customHeight="false" outlineLevel="0" collapsed="false">
      <c r="A22" s="19"/>
      <c r="B22" s="19"/>
      <c r="C22" s="19"/>
      <c r="D22" s="19"/>
      <c r="E22" s="194"/>
      <c r="F22" s="19"/>
    </row>
    <row r="23" s="68" customFormat="true" ht="12.75" hidden="false" customHeight="false" outlineLevel="0" collapsed="false">
      <c r="A23" s="19"/>
      <c r="B23" s="19"/>
      <c r="C23" s="19"/>
      <c r="D23" s="19"/>
      <c r="E23" s="194"/>
      <c r="F23" s="19"/>
    </row>
    <row r="24" customFormat="false" ht="12.75" hidden="false" customHeight="true" outlineLevel="0" collapsed="false">
      <c r="A24" s="195" t="s">
        <v>78</v>
      </c>
      <c r="B24" s="195"/>
      <c r="C24" s="196" t="s">
        <v>43</v>
      </c>
      <c r="D24" s="52" t="s">
        <v>119</v>
      </c>
      <c r="E24" s="52"/>
      <c r="F24" s="50" t="s">
        <v>42</v>
      </c>
      <c r="G24" s="50"/>
      <c r="H24" s="52" t="s">
        <v>44</v>
      </c>
      <c r="I24" s="52"/>
    </row>
    <row r="25" customFormat="false" ht="12.75" hidden="false" customHeight="false" outlineLevel="0" collapsed="false">
      <c r="A25" s="195"/>
      <c r="B25" s="195"/>
      <c r="C25" s="196" t="s">
        <v>45</v>
      </c>
      <c r="D25" s="52"/>
      <c r="E25" s="52"/>
      <c r="F25" s="50"/>
      <c r="G25" s="50"/>
      <c r="H25" s="52"/>
      <c r="I25" s="52"/>
    </row>
    <row r="26" customFormat="false" ht="12.75" hidden="false" customHeight="false" outlineLevel="0" collapsed="false">
      <c r="A26" s="195"/>
      <c r="B26" s="195"/>
      <c r="C26" s="196" t="s">
        <v>46</v>
      </c>
      <c r="D26" s="53" t="n">
        <v>44987</v>
      </c>
      <c r="E26" s="53"/>
      <c r="F26" s="50"/>
      <c r="G26" s="50"/>
      <c r="H26" s="53" t="n">
        <v>44987</v>
      </c>
      <c r="I26" s="53"/>
    </row>
    <row r="30" s="68" customFormat="true" ht="12.75" hidden="false" customHeight="false" outlineLevel="0" collapsed="false">
      <c r="B30" s="179"/>
    </row>
    <row r="31" customFormat="false" ht="18.75" hidden="false" customHeight="true" outlineLevel="0" collapsed="false"/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F24:G26"/>
    <mergeCell ref="H24:I24"/>
    <mergeCell ref="D25:E25"/>
    <mergeCell ref="H25:I25"/>
    <mergeCell ref="D26:E26"/>
    <mergeCell ref="H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50.13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97" width="58.56"/>
    <col collapsed="false" customWidth="true" hidden="false" outlineLevel="0" max="13" min="13" style="0" width="12.42"/>
  </cols>
  <sheetData>
    <row r="2" s="127" customFormat="true" ht="15.75" hidden="false" customHeight="false" outlineLevel="0" collapsed="false">
      <c r="A2" s="198" t="s">
        <v>120</v>
      </c>
      <c r="B2" s="57"/>
      <c r="C2" s="199"/>
      <c r="E2" s="57"/>
      <c r="F2" s="57"/>
      <c r="G2" s="57"/>
      <c r="H2" s="57"/>
      <c r="I2" s="57"/>
      <c r="J2" s="200"/>
    </row>
    <row r="3" s="197" customFormat="true" ht="18.75" hidden="false" customHeight="true" outlineLevel="0" collapsed="false">
      <c r="A3" s="201" t="s">
        <v>121</v>
      </c>
      <c r="B3" s="62"/>
      <c r="C3" s="202"/>
      <c r="E3" s="62"/>
      <c r="F3" s="62"/>
      <c r="G3" s="62"/>
      <c r="H3" s="62"/>
      <c r="I3" s="62"/>
    </row>
    <row r="4" customFormat="false" ht="13.5" hidden="false" customHeight="false" outlineLevel="0" collapsed="false"/>
    <row r="5" s="208" customFormat="true" ht="33.75" hidden="false" customHeight="true" outlineLevel="0" collapsed="false">
      <c r="A5" s="203" t="s">
        <v>50</v>
      </c>
      <c r="B5" s="204" t="n">
        <v>4760</v>
      </c>
      <c r="C5" s="205" t="s">
        <v>122</v>
      </c>
      <c r="D5" s="206" t="s">
        <v>123</v>
      </c>
      <c r="E5" s="206"/>
      <c r="F5" s="206"/>
      <c r="G5" s="206"/>
      <c r="H5" s="206"/>
      <c r="I5" s="206"/>
      <c r="J5" s="207" t="s">
        <v>87</v>
      </c>
    </row>
    <row r="6" s="208" customFormat="true" ht="45" hidden="false" customHeight="false" outlineLevel="0" collapsed="false">
      <c r="A6" s="209" t="s">
        <v>124</v>
      </c>
      <c r="B6" s="210" t="s">
        <v>125</v>
      </c>
      <c r="C6" s="211"/>
      <c r="D6" s="212"/>
      <c r="E6" s="213"/>
      <c r="F6" s="213"/>
      <c r="G6" s="213"/>
      <c r="H6" s="213"/>
      <c r="I6" s="214"/>
      <c r="J6" s="215" t="s">
        <v>126</v>
      </c>
    </row>
    <row r="7" s="208" customFormat="true" ht="15.75" hidden="false" customHeight="true" outlineLevel="0" collapsed="false">
      <c r="A7" s="216"/>
      <c r="B7" s="217"/>
      <c r="C7" s="218"/>
      <c r="D7" s="219" t="s">
        <v>127</v>
      </c>
      <c r="E7" s="219"/>
      <c r="F7" s="219"/>
      <c r="G7" s="219"/>
      <c r="H7" s="219"/>
      <c r="I7" s="219"/>
      <c r="J7" s="215" t="s">
        <v>126</v>
      </c>
    </row>
    <row r="8" s="227" customFormat="true" ht="51" hidden="false" customHeight="true" outlineLevel="0" collapsed="false">
      <c r="A8" s="220" t="s">
        <v>128</v>
      </c>
      <c r="B8" s="220"/>
      <c r="C8" s="221" t="s">
        <v>129</v>
      </c>
      <c r="D8" s="222" t="s">
        <v>130</v>
      </c>
      <c r="E8" s="223" t="s">
        <v>131</v>
      </c>
      <c r="F8" s="221" t="s">
        <v>132</v>
      </c>
      <c r="G8" s="221" t="s">
        <v>133</v>
      </c>
      <c r="H8" s="224" t="s">
        <v>134</v>
      </c>
      <c r="I8" s="225" t="s">
        <v>135</v>
      </c>
      <c r="J8" s="226"/>
    </row>
    <row r="9" s="208" customFormat="true" ht="78.75" hidden="false" customHeight="false" outlineLevel="0" collapsed="false">
      <c r="A9" s="228" t="s">
        <v>136</v>
      </c>
      <c r="B9" s="229" t="s">
        <v>137</v>
      </c>
      <c r="C9" s="230"/>
      <c r="D9" s="231"/>
      <c r="E9" s="232"/>
      <c r="F9" s="233"/>
      <c r="G9" s="234"/>
      <c r="H9" s="235"/>
      <c r="I9" s="236"/>
      <c r="J9" s="237" t="s">
        <v>126</v>
      </c>
    </row>
    <row r="10" s="208" customFormat="true" ht="102.75" hidden="false" customHeight="true" outlineLevel="0" collapsed="false">
      <c r="A10" s="228"/>
      <c r="B10" s="238"/>
      <c r="C10" s="239"/>
      <c r="D10" s="240" t="s">
        <v>138</v>
      </c>
      <c r="E10" s="241" t="n">
        <v>1107</v>
      </c>
      <c r="F10" s="242" t="n">
        <v>1220</v>
      </c>
      <c r="G10" s="243" t="n">
        <v>1220</v>
      </c>
      <c r="H10" s="244" t="n">
        <v>1252</v>
      </c>
      <c r="I10" s="245" t="n">
        <f aca="false">H10/G10</f>
        <v>1.02622950819672</v>
      </c>
      <c r="J10" s="246" t="s">
        <v>139</v>
      </c>
    </row>
    <row r="11" s="208" customFormat="true" ht="49.5" hidden="false" customHeight="true" outlineLevel="0" collapsed="false">
      <c r="A11" s="228" t="s">
        <v>140</v>
      </c>
      <c r="B11" s="218"/>
      <c r="C11" s="239"/>
      <c r="D11" s="240" t="s">
        <v>141</v>
      </c>
      <c r="E11" s="247" t="n">
        <v>602</v>
      </c>
      <c r="F11" s="242" t="n">
        <v>1220</v>
      </c>
      <c r="G11" s="243" t="n">
        <v>1220</v>
      </c>
      <c r="H11" s="244" t="n">
        <v>1138</v>
      </c>
      <c r="I11" s="245" t="n">
        <f aca="false">H11/G11</f>
        <v>0.932786885245902</v>
      </c>
      <c r="J11" s="246" t="s">
        <v>142</v>
      </c>
    </row>
    <row r="12" s="208" customFormat="true" ht="72" hidden="false" customHeight="true" outlineLevel="0" collapsed="false">
      <c r="A12" s="228"/>
      <c r="B12" s="218"/>
      <c r="C12" s="239"/>
      <c r="D12" s="240" t="s">
        <v>143</v>
      </c>
      <c r="E12" s="248" t="n">
        <v>222</v>
      </c>
      <c r="F12" s="242" t="n">
        <v>250</v>
      </c>
      <c r="G12" s="243" t="n">
        <v>250</v>
      </c>
      <c r="H12" s="244" t="n">
        <v>619</v>
      </c>
      <c r="I12" s="245" t="n">
        <f aca="false">H12/G12</f>
        <v>2.476</v>
      </c>
      <c r="J12" s="246" t="s">
        <v>144</v>
      </c>
      <c r="L12" s="249"/>
    </row>
    <row r="13" s="208" customFormat="true" ht="32.25" hidden="false" customHeight="true" outlineLevel="0" collapsed="false">
      <c r="A13" s="250"/>
      <c r="B13" s="218"/>
      <c r="C13" s="239"/>
      <c r="D13" s="240" t="s">
        <v>145</v>
      </c>
      <c r="E13" s="247" t="n">
        <v>28</v>
      </c>
      <c r="F13" s="251" t="n">
        <v>50</v>
      </c>
      <c r="G13" s="252" t="n">
        <v>50</v>
      </c>
      <c r="H13" s="244" t="n">
        <v>0</v>
      </c>
      <c r="I13" s="245" t="n">
        <f aca="false">H13/G13</f>
        <v>0</v>
      </c>
      <c r="J13" s="246" t="s">
        <v>146</v>
      </c>
    </row>
    <row r="14" s="208" customFormat="true" ht="55.5" hidden="false" customHeight="true" outlineLevel="0" collapsed="false">
      <c r="A14" s="228"/>
      <c r="B14" s="218"/>
      <c r="C14" s="239"/>
      <c r="D14" s="240" t="s">
        <v>147</v>
      </c>
      <c r="E14" s="247" t="n">
        <v>379</v>
      </c>
      <c r="F14" s="251" t="n">
        <v>150</v>
      </c>
      <c r="G14" s="252" t="n">
        <v>150</v>
      </c>
      <c r="H14" s="253" t="n">
        <v>109</v>
      </c>
      <c r="I14" s="245" t="n">
        <f aca="false">H14/G14</f>
        <v>0.726666666666667</v>
      </c>
      <c r="J14" s="246" t="s">
        <v>148</v>
      </c>
      <c r="M14" s="254"/>
    </row>
    <row r="15" s="208" customFormat="true" ht="37.5" hidden="false" customHeight="true" outlineLevel="0" collapsed="false">
      <c r="A15" s="228"/>
      <c r="B15" s="218"/>
      <c r="C15" s="239" t="s">
        <v>126</v>
      </c>
      <c r="D15" s="240" t="s">
        <v>149</v>
      </c>
      <c r="E15" s="247" t="n">
        <v>0</v>
      </c>
      <c r="F15" s="251" t="n">
        <v>50</v>
      </c>
      <c r="G15" s="252" t="n">
        <v>50</v>
      </c>
      <c r="H15" s="253" t="n">
        <v>14</v>
      </c>
      <c r="I15" s="245" t="n">
        <f aca="false">H15/G15</f>
        <v>0.28</v>
      </c>
      <c r="J15" s="246" t="s">
        <v>150</v>
      </c>
    </row>
    <row r="16" s="208" customFormat="true" ht="15" hidden="false" customHeight="true" outlineLevel="0" collapsed="false">
      <c r="A16" s="255"/>
      <c r="B16" s="256" t="s">
        <v>151</v>
      </c>
      <c r="C16" s="257" t="s">
        <v>126</v>
      </c>
      <c r="D16" s="258" t="s">
        <v>152</v>
      </c>
      <c r="E16" s="259"/>
      <c r="F16" s="260"/>
      <c r="G16" s="261"/>
      <c r="H16" s="262"/>
      <c r="I16" s="263"/>
      <c r="J16" s="264" t="s">
        <v>126</v>
      </c>
    </row>
    <row r="18" s="197" customFormat="true" ht="12.75" hidden="false" customHeight="true" outlineLevel="0" collapsed="false">
      <c r="A18" s="265" t="s">
        <v>153</v>
      </c>
      <c r="C18" s="266"/>
      <c r="E18" s="62"/>
      <c r="F18" s="62"/>
      <c r="G18" s="62"/>
      <c r="H18" s="62"/>
      <c r="I18" s="62"/>
    </row>
    <row r="19" s="197" customFormat="true" ht="12.75" hidden="false" customHeight="true" outlineLevel="0" collapsed="false">
      <c r="A19" s="265" t="s">
        <v>154</v>
      </c>
      <c r="C19" s="266"/>
      <c r="E19" s="62"/>
      <c r="F19" s="62"/>
      <c r="G19" s="62"/>
      <c r="H19" s="62"/>
      <c r="I19" s="62"/>
    </row>
    <row r="20" s="197" customFormat="true" ht="12.75" hidden="false" customHeight="true" outlineLevel="0" collapsed="false">
      <c r="A20" s="265" t="s">
        <v>155</v>
      </c>
      <c r="C20" s="266"/>
      <c r="E20" s="62"/>
      <c r="F20" s="62"/>
      <c r="G20" s="62"/>
      <c r="H20" s="62"/>
      <c r="I20" s="62"/>
    </row>
    <row r="21" s="197" customFormat="true" ht="12.75" hidden="false" customHeight="true" outlineLevel="0" collapsed="false">
      <c r="A21" s="267" t="s">
        <v>156</v>
      </c>
      <c r="C21" s="266"/>
      <c r="E21" s="62"/>
      <c r="F21" s="62"/>
      <c r="G21" s="62"/>
      <c r="H21" s="62"/>
      <c r="I21" s="62"/>
    </row>
    <row r="22" customFormat="false" ht="12.75" hidden="false" customHeight="true" outlineLevel="0" collapsed="false"/>
    <row r="23" customFormat="false" ht="12.75" hidden="false" customHeight="true" outlineLevel="0" collapsed="false"/>
    <row r="27" customFormat="false" ht="12.75" hidden="false" customHeight="true" outlineLevel="0" collapsed="false">
      <c r="A27" s="268"/>
      <c r="B27" s="269" t="s">
        <v>78</v>
      </c>
      <c r="C27" s="196" t="s">
        <v>43</v>
      </c>
      <c r="D27" s="52" t="s">
        <v>119</v>
      </c>
      <c r="E27" s="52"/>
      <c r="F27" s="195" t="s">
        <v>42</v>
      </c>
      <c r="G27" s="195"/>
      <c r="H27" s="195"/>
      <c r="I27" s="196" t="s">
        <v>43</v>
      </c>
      <c r="J27" s="52" t="s">
        <v>44</v>
      </c>
      <c r="K27" s="19"/>
      <c r="L27" s="19"/>
    </row>
    <row r="28" customFormat="false" ht="12.75" hidden="false" customHeight="false" outlineLevel="0" collapsed="false">
      <c r="A28" s="268"/>
      <c r="B28" s="269"/>
      <c r="C28" s="196" t="s">
        <v>45</v>
      </c>
      <c r="D28" s="52"/>
      <c r="E28" s="52"/>
      <c r="F28" s="195"/>
      <c r="G28" s="195"/>
      <c r="H28" s="195"/>
      <c r="I28" s="196" t="s">
        <v>45</v>
      </c>
      <c r="J28" s="52"/>
      <c r="K28" s="19"/>
      <c r="L28" s="19"/>
    </row>
    <row r="29" customFormat="false" ht="33" hidden="false" customHeight="true" outlineLevel="0" collapsed="false">
      <c r="A29" s="268"/>
      <c r="B29" s="269"/>
      <c r="C29" s="196" t="s">
        <v>46</v>
      </c>
      <c r="D29" s="53" t="n">
        <v>44987</v>
      </c>
      <c r="E29" s="53"/>
      <c r="F29" s="195"/>
      <c r="G29" s="195"/>
      <c r="H29" s="195"/>
      <c r="I29" s="196" t="s">
        <v>46</v>
      </c>
      <c r="J29" s="53" t="n">
        <v>44987</v>
      </c>
      <c r="K29" s="19"/>
      <c r="L29" s="19"/>
    </row>
  </sheetData>
  <mergeCells count="12">
    <mergeCell ref="D5:I5"/>
    <mergeCell ref="D7:I7"/>
    <mergeCell ref="A8:B8"/>
    <mergeCell ref="A27:A29"/>
    <mergeCell ref="B27:B29"/>
    <mergeCell ref="D27:E27"/>
    <mergeCell ref="F27:H29"/>
    <mergeCell ref="K27:L27"/>
    <mergeCell ref="D28:E28"/>
    <mergeCell ref="K28:L28"/>
    <mergeCell ref="D29:E29"/>
    <mergeCell ref="K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2.99"/>
    <col collapsed="false" customWidth="true" hidden="false" outlineLevel="0" max="2" min="2" style="270" width="19.41"/>
    <col collapsed="false" customWidth="true" hidden="false" outlineLevel="0" max="3" min="3" style="270" width="14.14"/>
    <col collapsed="false" customWidth="true" hidden="false" outlineLevel="0" max="4" min="4" style="270" width="15.41"/>
    <col collapsed="false" customWidth="true" hidden="false" outlineLevel="0" max="5" min="5" style="270" width="17.42"/>
    <col collapsed="false" customWidth="true" hidden="false" outlineLevel="0" max="6" min="6" style="270" width="17.56"/>
    <col collapsed="false" customWidth="true" hidden="false" outlineLevel="0" max="7" min="7" style="270" width="19.7"/>
    <col collapsed="false" customWidth="true" hidden="false" outlineLevel="0" max="8" min="8" style="270" width="21.84"/>
    <col collapsed="false" customWidth="true" hidden="false" outlineLevel="0" max="9" min="9" style="270" width="24.85"/>
    <col collapsed="false" customWidth="true" hidden="false" outlineLevel="0" max="10" min="10" style="270" width="28.99"/>
    <col collapsed="false" customWidth="true" hidden="false" outlineLevel="0" max="11" min="11" style="270" width="25.13"/>
    <col collapsed="false" customWidth="true" hidden="false" outlineLevel="0" max="12" min="12" style="270" width="14.41"/>
    <col collapsed="false" customWidth="false" hidden="false" outlineLevel="0" max="257" min="13" style="270" width="9.14"/>
  </cols>
  <sheetData>
    <row r="2" s="272" customFormat="true" ht="15.75" hidden="false" customHeight="false" outlineLevel="0" collapsed="false">
      <c r="A2" s="271" t="s">
        <v>157</v>
      </c>
      <c r="C2" s="273"/>
      <c r="G2" s="274"/>
      <c r="H2" s="274"/>
      <c r="I2" s="274"/>
    </row>
    <row r="3" s="276" customFormat="true" ht="12.75" hidden="false" customHeight="false" outlineLevel="0" collapsed="false">
      <c r="A3" s="275"/>
      <c r="G3" s="277"/>
      <c r="H3" s="277"/>
      <c r="I3" s="277"/>
    </row>
    <row r="4" s="279" customFormat="true" ht="12.75" hidden="false" customHeight="false" outlineLevel="0" collapsed="false">
      <c r="A4" s="278" t="s">
        <v>158</v>
      </c>
      <c r="C4" s="278"/>
      <c r="G4" s="280"/>
      <c r="H4" s="280"/>
      <c r="I4" s="280"/>
    </row>
    <row r="5" customFormat="false" ht="13.5" hidden="false" customHeight="false" outlineLevel="0" collapsed="false">
      <c r="C5" s="281"/>
      <c r="E5" s="281"/>
      <c r="F5" s="281"/>
      <c r="G5" s="282"/>
      <c r="H5" s="282"/>
      <c r="I5" s="282"/>
    </row>
    <row r="6" customFormat="false" ht="12.75" hidden="false" customHeight="true" outlineLevel="0" collapsed="false">
      <c r="A6" s="283" t="s">
        <v>159</v>
      </c>
      <c r="B6" s="284" t="s">
        <v>160</v>
      </c>
      <c r="C6" s="285" t="s">
        <v>161</v>
      </c>
      <c r="D6" s="285" t="s">
        <v>162</v>
      </c>
      <c r="E6" s="285" t="s">
        <v>163</v>
      </c>
      <c r="F6" s="285" t="s">
        <v>164</v>
      </c>
      <c r="G6" s="284" t="s">
        <v>165</v>
      </c>
      <c r="H6" s="284" t="s">
        <v>166</v>
      </c>
      <c r="I6" s="284" t="s">
        <v>167</v>
      </c>
      <c r="J6" s="284" t="s">
        <v>168</v>
      </c>
      <c r="K6" s="286" t="s">
        <v>87</v>
      </c>
    </row>
    <row r="7" customFormat="false" ht="12.75" hidden="false" customHeight="true" outlineLevel="0" collapsed="false">
      <c r="A7" s="283"/>
      <c r="B7" s="284"/>
      <c r="C7" s="287" t="s">
        <v>169</v>
      </c>
      <c r="D7" s="287" t="s">
        <v>170</v>
      </c>
      <c r="E7" s="287" t="s">
        <v>170</v>
      </c>
      <c r="F7" s="288" t="s">
        <v>171</v>
      </c>
      <c r="G7" s="284"/>
      <c r="H7" s="284"/>
      <c r="I7" s="284"/>
      <c r="J7" s="284"/>
      <c r="K7" s="286"/>
    </row>
    <row r="8" customFormat="false" ht="18.75" hidden="false" customHeight="true" outlineLevel="0" collapsed="false">
      <c r="A8" s="283"/>
      <c r="B8" s="284"/>
      <c r="C8" s="288" t="s">
        <v>172</v>
      </c>
      <c r="D8" s="288" t="s">
        <v>172</v>
      </c>
      <c r="E8" s="288" t="s">
        <v>172</v>
      </c>
      <c r="F8" s="288"/>
      <c r="G8" s="288"/>
      <c r="H8" s="288"/>
      <c r="I8" s="288"/>
      <c r="J8" s="288"/>
      <c r="K8" s="286"/>
    </row>
    <row r="9" customFormat="false" ht="12.75" hidden="false" customHeight="false" outlineLevel="0" collapsed="false">
      <c r="A9" s="289"/>
      <c r="B9" s="290"/>
      <c r="C9" s="290"/>
      <c r="D9" s="290"/>
      <c r="E9" s="290"/>
      <c r="F9" s="290"/>
      <c r="G9" s="290"/>
      <c r="H9" s="290"/>
      <c r="I9" s="290"/>
      <c r="J9" s="290"/>
      <c r="K9" s="291"/>
    </row>
    <row r="10" customFormat="false" ht="12.75" hidden="false" customHeight="false" outlineLevel="0" collapsed="false">
      <c r="A10" s="292"/>
      <c r="B10" s="293"/>
      <c r="C10" s="293"/>
      <c r="D10" s="293"/>
      <c r="E10" s="293"/>
      <c r="F10" s="293"/>
      <c r="G10" s="293"/>
      <c r="H10" s="293"/>
      <c r="I10" s="293"/>
      <c r="J10" s="293"/>
      <c r="K10" s="294"/>
    </row>
    <row r="11" customFormat="false" ht="13.5" hidden="false" customHeight="false" outlineLevel="0" collapsed="false">
      <c r="A11" s="295"/>
      <c r="B11" s="296"/>
      <c r="C11" s="296"/>
      <c r="D11" s="296"/>
      <c r="E11" s="296"/>
      <c r="F11" s="296"/>
      <c r="G11" s="296"/>
      <c r="H11" s="296"/>
      <c r="I11" s="296"/>
      <c r="J11" s="296"/>
      <c r="K11" s="297"/>
    </row>
    <row r="12" customFormat="false" ht="12.75" hidden="false" customHeight="false" outlineLevel="0" collapsed="false">
      <c r="A12" s="282"/>
      <c r="B12" s="282"/>
      <c r="C12" s="282"/>
      <c r="D12" s="282"/>
      <c r="E12" s="282"/>
      <c r="F12" s="282"/>
      <c r="G12" s="282"/>
      <c r="H12" s="282"/>
      <c r="I12" s="282"/>
    </row>
    <row r="13" customFormat="false" ht="12.75" hidden="false" customHeight="false" outlineLevel="0" collapsed="false">
      <c r="E13" s="282"/>
      <c r="F13" s="282"/>
      <c r="G13" s="282"/>
      <c r="H13" s="282"/>
      <c r="I13" s="282"/>
    </row>
    <row r="14" customFormat="false" ht="12.75" hidden="false" customHeight="true" outlineLevel="0" collapsed="false">
      <c r="G14" s="282"/>
      <c r="H14" s="282"/>
      <c r="I14" s="282"/>
    </row>
    <row r="15" s="279" customFormat="true" ht="12.75" hidden="false" customHeight="false" outlineLevel="0" collapsed="false">
      <c r="A15" s="278" t="s">
        <v>173</v>
      </c>
      <c r="G15" s="280"/>
      <c r="H15" s="280"/>
      <c r="I15" s="280"/>
    </row>
    <row r="16" customFormat="false" ht="16.5" hidden="false" customHeight="false" outlineLevel="0" collapsed="false">
      <c r="C16" s="298"/>
      <c r="D16" s="299"/>
      <c r="E16" s="281"/>
      <c r="F16" s="281"/>
      <c r="G16" s="299"/>
      <c r="H16" s="300"/>
      <c r="I16" s="300"/>
    </row>
    <row r="17" customFormat="false" ht="18.75" hidden="false" customHeight="true" outlineLevel="0" collapsed="false">
      <c r="A17" s="283" t="s">
        <v>159</v>
      </c>
      <c r="B17" s="284" t="s">
        <v>160</v>
      </c>
      <c r="C17" s="285" t="s">
        <v>174</v>
      </c>
      <c r="D17" s="285" t="s">
        <v>161</v>
      </c>
      <c r="E17" s="285" t="s">
        <v>162</v>
      </c>
      <c r="F17" s="285" t="s">
        <v>175</v>
      </c>
      <c r="G17" s="285" t="s">
        <v>164</v>
      </c>
      <c r="H17" s="284" t="s">
        <v>165</v>
      </c>
      <c r="I17" s="284" t="s">
        <v>167</v>
      </c>
      <c r="J17" s="284" t="s">
        <v>166</v>
      </c>
      <c r="K17" s="284" t="s">
        <v>168</v>
      </c>
      <c r="L17" s="286" t="s">
        <v>87</v>
      </c>
    </row>
    <row r="18" customFormat="false" ht="12.75" hidden="false" customHeight="false" outlineLevel="0" collapsed="false">
      <c r="A18" s="283"/>
      <c r="B18" s="284"/>
      <c r="C18" s="287" t="s">
        <v>176</v>
      </c>
      <c r="D18" s="287" t="s">
        <v>169</v>
      </c>
      <c r="E18" s="287" t="s">
        <v>170</v>
      </c>
      <c r="F18" s="287" t="s">
        <v>170</v>
      </c>
      <c r="G18" s="287" t="s">
        <v>171</v>
      </c>
      <c r="H18" s="284"/>
      <c r="I18" s="284"/>
      <c r="J18" s="284"/>
      <c r="K18" s="284"/>
      <c r="L18" s="286"/>
    </row>
    <row r="19" customFormat="false" ht="13.5" hidden="false" customHeight="false" outlineLevel="0" collapsed="false">
      <c r="A19" s="283"/>
      <c r="B19" s="284"/>
      <c r="C19" s="288"/>
      <c r="D19" s="288" t="s">
        <v>172</v>
      </c>
      <c r="E19" s="288" t="s">
        <v>172</v>
      </c>
      <c r="F19" s="288" t="s">
        <v>172</v>
      </c>
      <c r="G19" s="288"/>
      <c r="H19" s="284"/>
      <c r="I19" s="284"/>
      <c r="J19" s="284"/>
      <c r="K19" s="284"/>
      <c r="L19" s="286"/>
    </row>
    <row r="20" customFormat="false" ht="12.75" hidden="false" customHeight="false" outlineLevel="0" collapsed="false">
      <c r="A20" s="289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1"/>
    </row>
    <row r="21" customFormat="false" ht="12.75" hidden="false" customHeight="false" outlineLevel="0" collapsed="false">
      <c r="A21" s="292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4"/>
    </row>
    <row r="22" customFormat="false" ht="12.75" hidden="false" customHeight="false" outlineLevel="0" collapsed="false">
      <c r="A22" s="292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4"/>
    </row>
    <row r="23" customFormat="false" ht="13.5" hidden="false" customHeight="false" outlineLevel="0" collapsed="false">
      <c r="A23" s="295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7"/>
    </row>
    <row r="27" customFormat="false" ht="12.75" hidden="false" customHeight="true" outlineLevel="0" collapsed="false">
      <c r="A27" s="195" t="s">
        <v>78</v>
      </c>
      <c r="B27" s="195"/>
      <c r="C27" s="196" t="s">
        <v>43</v>
      </c>
      <c r="D27" s="52" t="s">
        <v>119</v>
      </c>
      <c r="E27" s="52"/>
      <c r="F27" s="195" t="s">
        <v>42</v>
      </c>
      <c r="G27" s="196" t="s">
        <v>43</v>
      </c>
      <c r="H27" s="52" t="s">
        <v>44</v>
      </c>
      <c r="I27" s="52"/>
    </row>
    <row r="28" customFormat="false" ht="12.75" hidden="false" customHeight="false" outlineLevel="0" collapsed="false">
      <c r="A28" s="195"/>
      <c r="B28" s="195"/>
      <c r="C28" s="196" t="s">
        <v>45</v>
      </c>
      <c r="D28" s="52"/>
      <c r="E28" s="52"/>
      <c r="F28" s="195"/>
      <c r="G28" s="196" t="s">
        <v>45</v>
      </c>
      <c r="H28" s="52"/>
      <c r="I28" s="52"/>
    </row>
    <row r="29" customFormat="false" ht="12.75" hidden="false" customHeight="false" outlineLevel="0" collapsed="false">
      <c r="A29" s="195"/>
      <c r="B29" s="195"/>
      <c r="C29" s="196" t="s">
        <v>46</v>
      </c>
      <c r="D29" s="53" t="n">
        <v>44987</v>
      </c>
      <c r="E29" s="53"/>
      <c r="F29" s="195"/>
      <c r="G29" s="196" t="s">
        <v>46</v>
      </c>
      <c r="H29" s="53" t="n">
        <v>44987</v>
      </c>
      <c r="I29" s="53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7:B29"/>
    <mergeCell ref="D27:E27"/>
    <mergeCell ref="F27:F29"/>
    <mergeCell ref="H27:I27"/>
    <mergeCell ref="D28:E28"/>
    <mergeCell ref="H28:I28"/>
    <mergeCell ref="D29:E29"/>
    <mergeCell ref="H29:I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nxhi Dibra</cp:lastModifiedBy>
  <cp:lastPrinted>2023-02-03T10:42:32Z</cp:lastPrinted>
  <dcterms:modified xsi:type="dcterms:W3CDTF">2023-11-21T14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